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X$38</definedName>
    <definedName function="false" hidden="false" localSheetId="8" name="_xlnm.Print_Area" vbProcedure="false">AUG!$A$1:$X$38</definedName>
    <definedName function="false" hidden="false" localSheetId="12" name="_xlnm.Print_Area" vbProcedure="false">DEC!$A$1:$X$38</definedName>
    <definedName function="false" hidden="false" localSheetId="2" name="_xlnm.Print_Area" vbProcedure="false">FEB!$A$1:$X$38</definedName>
    <definedName function="false" hidden="false" localSheetId="1" name="_xlnm.Print_Area" vbProcedure="false">JAN!$A$1:$X$38</definedName>
    <definedName function="false" hidden="false" localSheetId="7" name="_xlnm.Print_Area" vbProcedure="false">JUL!$A$1:$X$38</definedName>
    <definedName function="false" hidden="false" localSheetId="6" name="_xlnm.Print_Area" vbProcedure="false">JUN!$A$1:$X$38</definedName>
    <definedName function="false" hidden="false" localSheetId="3" name="_xlnm.Print_Area" vbProcedure="false">MAR!$A$1:$X$38</definedName>
    <definedName function="false" hidden="false" localSheetId="5" name="_xlnm.Print_Area" vbProcedure="false">MAY!$A$1:$X$38</definedName>
    <definedName function="false" hidden="false" localSheetId="11" name="_xlnm.Print_Area" vbProcedure="false">NOV!$A$1:$X$38</definedName>
    <definedName function="false" hidden="false" localSheetId="10" name="_xlnm.Print_Area" vbProcedure="false">OCT!$A$1:$X$38</definedName>
    <definedName function="false" hidden="false" localSheetId="9" name="_xlnm.Print_Area" vbProcedure="false">SEP!$A$1:$X$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81">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Social Security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Income Taxes Withheld</t>
  </si>
  <si>
    <t xml:space="preserve">Social Security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Wages</t>
  </si>
  <si>
    <t xml:space="preserve">Federal</t>
  </si>
  <si>
    <t xml:space="preserve">State</t>
  </si>
  <si>
    <t xml:space="preserve">Medicare</t>
  </si>
  <si>
    <t xml:space="preserve">SS Tax</t>
  </si>
  <si>
    <t xml:space="preserve">Deduction</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16" fillId="2"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6" fillId="0" borderId="30" xfId="0" applyFont="true" applyBorder="true" applyAlignment="true" applyProtection="true">
      <alignment horizontal="center"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true" hidden="false"/>
    </xf>
    <xf numFmtId="166" fontId="0" fillId="0" borderId="34"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true" hidden="false"/>
    </xf>
    <xf numFmtId="165" fontId="0" fillId="0" borderId="17"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fals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4" fontId="16" fillId="0" borderId="40" xfId="0" applyFont="true" applyBorder="true" applyAlignment="true" applyProtection="true">
      <alignment horizontal="center"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6" fontId="0" fillId="0" borderId="39"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42"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43" xfId="0" applyFont="true" applyBorder="true" applyAlignment="false" applyProtection="true">
      <alignment horizontal="general" vertical="bottom" textRotation="0" wrapText="false" indent="0" shrinkToFit="false"/>
      <protection locked="true" hidden="false"/>
    </xf>
    <xf numFmtId="165" fontId="16" fillId="0" borderId="44"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43"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5" fontId="0" fillId="0" borderId="43" xfId="0" applyFont="false" applyBorder="true" applyAlignment="false" applyProtection="true">
      <alignment horizontal="general" vertical="bottom" textRotation="0" wrapText="false" indent="0" shrinkToFit="false"/>
      <protection locked="true" hidden="false"/>
    </xf>
    <xf numFmtId="165" fontId="0" fillId="0" borderId="44"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6"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27" fillId="0" borderId="48"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44"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5" fontId="22" fillId="0" borderId="43" xfId="0" applyFont="true" applyBorder="true" applyAlignment="true" applyProtection="true">
      <alignment horizontal="general" vertical="bottom" textRotation="0" wrapText="false" indent="0" shrinkToFit="false"/>
      <protection locked="tru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5" fontId="0" fillId="0" borderId="44"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0"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22" fillId="0" borderId="44"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56.25" hidden="false" customHeight="false" outlineLevel="0" collapsed="false">
      <c r="A11" s="5" t="s">
        <v>5</v>
      </c>
    </row>
    <row r="14" customFormat="false" ht="15.75" hidden="false" customHeight="false" outlineLevel="0" collapsed="false">
      <c r="A14" s="7"/>
    </row>
  </sheetData>
  <sheetProtection sheet="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7</v>
      </c>
      <c r="F1" s="10"/>
      <c r="G1" s="9"/>
      <c r="H1" s="11" t="n">
        <v>2023</v>
      </c>
      <c r="I1" s="9"/>
      <c r="J1" s="9"/>
      <c r="K1" s="9"/>
      <c r="L1" s="13"/>
      <c r="M1" s="13"/>
      <c r="N1" s="13"/>
      <c r="O1" s="13" t="str">
        <f aca="false">E1</f>
        <v>SEPTEMBER</v>
      </c>
      <c r="P1" s="13"/>
      <c r="Q1" s="13"/>
      <c r="R1" s="13"/>
      <c r="S1" s="13" t="n">
        <v>2023</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AUG!B35</f>
        <v>0</v>
      </c>
      <c r="C4" s="26" t="n">
        <f aca="false">AUG!C35</f>
        <v>0</v>
      </c>
      <c r="D4" s="26" t="n">
        <f aca="false">AUG!D35</f>
        <v>0</v>
      </c>
      <c r="E4" s="141" t="n">
        <f aca="false">AUG!E35</f>
        <v>0</v>
      </c>
      <c r="F4" s="118" t="n">
        <f aca="false">AUG!F35</f>
        <v>0</v>
      </c>
      <c r="G4" s="29" t="s">
        <v>14</v>
      </c>
      <c r="H4" s="30"/>
      <c r="I4" s="30"/>
      <c r="J4" s="139" t="n">
        <f aca="false">AUG!J35</f>
        <v>0</v>
      </c>
      <c r="K4" s="150" t="n">
        <f aca="false">AUG!K35</f>
        <v>0</v>
      </c>
      <c r="L4" s="151" t="n">
        <f aca="false">AUG!L35</f>
        <v>0</v>
      </c>
      <c r="M4" s="139" t="n">
        <f aca="false">AUG!M35</f>
        <v>0</v>
      </c>
      <c r="N4" s="139" t="n">
        <f aca="false">AUG!N35</f>
        <v>0</v>
      </c>
      <c r="O4" s="139" t="n">
        <f aca="false">AUG!O35</f>
        <v>0</v>
      </c>
      <c r="P4" s="139" t="n">
        <f aca="false">AUG!P35</f>
        <v>0</v>
      </c>
      <c r="Q4" s="139" t="n">
        <f aca="false">AUG!Q35</f>
        <v>0</v>
      </c>
      <c r="R4" s="150" t="n">
        <f aca="false">AUG!R35</f>
        <v>0</v>
      </c>
      <c r="S4" s="151" t="n">
        <f aca="false">AUG!S35</f>
        <v>0</v>
      </c>
      <c r="T4" s="139" t="n">
        <f aca="false">AUG!T35</f>
        <v>0</v>
      </c>
      <c r="U4" s="139" t="n">
        <f aca="false">AUG!U35</f>
        <v>0</v>
      </c>
      <c r="V4" s="139" t="n">
        <f aca="false">AUG!V35</f>
        <v>0</v>
      </c>
      <c r="W4" s="139" t="n">
        <f aca="false">AUG!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8</v>
      </c>
      <c r="F1" s="10"/>
      <c r="G1" s="9"/>
      <c r="H1" s="11" t="n">
        <v>2023</v>
      </c>
      <c r="I1" s="9"/>
      <c r="J1" s="9"/>
      <c r="K1" s="9"/>
      <c r="L1" s="13"/>
      <c r="M1" s="13"/>
      <c r="N1" s="13"/>
      <c r="O1" s="13" t="str">
        <f aca="false">E1</f>
        <v>OCTOBER</v>
      </c>
      <c r="P1" s="13"/>
      <c r="Q1" s="13"/>
      <c r="R1" s="13"/>
      <c r="S1" s="13" t="n">
        <v>2023</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SEP!B35</f>
        <v>0</v>
      </c>
      <c r="C4" s="26" t="n">
        <f aca="false">SEP!C35</f>
        <v>0</v>
      </c>
      <c r="D4" s="26" t="n">
        <f aca="false">SEP!D35</f>
        <v>0</v>
      </c>
      <c r="E4" s="141" t="n">
        <f aca="false">SEP!E35</f>
        <v>0</v>
      </c>
      <c r="F4" s="118" t="n">
        <f aca="false">SEP!F35</f>
        <v>0</v>
      </c>
      <c r="G4" s="29" t="s">
        <v>14</v>
      </c>
      <c r="H4" s="30"/>
      <c r="I4" s="30"/>
      <c r="J4" s="139" t="n">
        <f aca="false">SEP!J35</f>
        <v>0</v>
      </c>
      <c r="K4" s="150" t="n">
        <f aca="false">SEP!K35</f>
        <v>0</v>
      </c>
      <c r="L4" s="151" t="n">
        <f aca="false">SEP!L35</f>
        <v>0</v>
      </c>
      <c r="M4" s="139" t="n">
        <f aca="false">SEP!M35</f>
        <v>0</v>
      </c>
      <c r="N4" s="139" t="n">
        <f aca="false">SEP!N35</f>
        <v>0</v>
      </c>
      <c r="O4" s="139" t="n">
        <f aca="false">SEP!O35</f>
        <v>0</v>
      </c>
      <c r="P4" s="139" t="n">
        <f aca="false">SEP!P35</f>
        <v>0</v>
      </c>
      <c r="Q4" s="139" t="n">
        <f aca="false">SEP!Q35</f>
        <v>0</v>
      </c>
      <c r="R4" s="150" t="n">
        <f aca="false">SEP!R35</f>
        <v>0</v>
      </c>
      <c r="S4" s="151" t="n">
        <f aca="false">SEP!S35</f>
        <v>0</v>
      </c>
      <c r="T4" s="139" t="n">
        <f aca="false">SEP!T35</f>
        <v>0</v>
      </c>
      <c r="U4" s="139" t="n">
        <f aca="false">SEP!U35</f>
        <v>0</v>
      </c>
      <c r="V4" s="139" t="n">
        <f aca="false">SEP!V35</f>
        <v>0</v>
      </c>
      <c r="W4" s="139" t="n">
        <f aca="false">SEP!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9</v>
      </c>
      <c r="F1" s="10"/>
      <c r="G1" s="9"/>
      <c r="H1" s="11" t="n">
        <v>2023</v>
      </c>
      <c r="I1" s="9"/>
      <c r="J1" s="9"/>
      <c r="K1" s="9"/>
      <c r="L1" s="13"/>
      <c r="M1" s="13"/>
      <c r="N1" s="13"/>
      <c r="O1" s="13" t="str">
        <f aca="false">E1</f>
        <v>NOVEMBER</v>
      </c>
      <c r="P1" s="13"/>
      <c r="Q1" s="13"/>
      <c r="R1" s="13"/>
      <c r="S1" s="13" t="n">
        <v>2023</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OCT!B35</f>
        <v>0</v>
      </c>
      <c r="C4" s="26" t="n">
        <f aca="false">OCT!C35</f>
        <v>0</v>
      </c>
      <c r="D4" s="26" t="n">
        <f aca="false">OCT!D35</f>
        <v>0</v>
      </c>
      <c r="E4" s="141" t="n">
        <f aca="false">OCT!E35</f>
        <v>0</v>
      </c>
      <c r="F4" s="118" t="n">
        <f aca="false">OCT!F35</f>
        <v>0</v>
      </c>
      <c r="G4" s="29" t="s">
        <v>14</v>
      </c>
      <c r="H4" s="30"/>
      <c r="I4" s="30"/>
      <c r="J4" s="139" t="n">
        <f aca="false">OCT!J35</f>
        <v>0</v>
      </c>
      <c r="K4" s="150" t="n">
        <f aca="false">OCT!K35</f>
        <v>0</v>
      </c>
      <c r="L4" s="151" t="n">
        <f aca="false">OCT!L35</f>
        <v>0</v>
      </c>
      <c r="M4" s="139" t="n">
        <f aca="false">OCT!M35</f>
        <v>0</v>
      </c>
      <c r="N4" s="139" t="n">
        <f aca="false">OCT!N35</f>
        <v>0</v>
      </c>
      <c r="O4" s="139" t="n">
        <f aca="false">OCT!O35</f>
        <v>0</v>
      </c>
      <c r="P4" s="139" t="n">
        <f aca="false">OCT!P35</f>
        <v>0</v>
      </c>
      <c r="Q4" s="139" t="n">
        <f aca="false">OCT!Q35</f>
        <v>0</v>
      </c>
      <c r="R4" s="150" t="n">
        <f aca="false">OCT!R35</f>
        <v>0</v>
      </c>
      <c r="S4" s="151" t="n">
        <f aca="false">OCT!S35</f>
        <v>0</v>
      </c>
      <c r="T4" s="139" t="n">
        <f aca="false">OCT!T35</f>
        <v>0</v>
      </c>
      <c r="U4" s="139" t="n">
        <f aca="false">OCT!U35</f>
        <v>0</v>
      </c>
      <c r="V4" s="139" t="n">
        <f aca="false">OCT!V35</f>
        <v>0</v>
      </c>
      <c r="W4" s="139" t="n">
        <f aca="false">OCT!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80</v>
      </c>
      <c r="F1" s="10"/>
      <c r="G1" s="9"/>
      <c r="H1" s="11" t="n">
        <v>2023</v>
      </c>
      <c r="I1" s="9"/>
      <c r="J1" s="9"/>
      <c r="K1" s="9"/>
      <c r="L1" s="13"/>
      <c r="M1" s="13"/>
      <c r="N1" s="13"/>
      <c r="O1" s="13" t="str">
        <f aca="false">E1</f>
        <v>DECEMBER</v>
      </c>
      <c r="P1" s="13"/>
      <c r="Q1" s="13"/>
      <c r="R1" s="13"/>
      <c r="S1" s="13" t="n">
        <v>2023</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NOV!B35</f>
        <v>0</v>
      </c>
      <c r="C4" s="26" t="n">
        <f aca="false">NOV!C35</f>
        <v>0</v>
      </c>
      <c r="D4" s="26" t="n">
        <f aca="false">NOV!D35</f>
        <v>0</v>
      </c>
      <c r="E4" s="141" t="n">
        <f aca="false">NOV!E35</f>
        <v>0</v>
      </c>
      <c r="F4" s="118" t="n">
        <f aca="false">NOV!F35</f>
        <v>0</v>
      </c>
      <c r="G4" s="29" t="s">
        <v>14</v>
      </c>
      <c r="H4" s="30"/>
      <c r="I4" s="30"/>
      <c r="J4" s="139" t="n">
        <f aca="false">NOV!J35</f>
        <v>0</v>
      </c>
      <c r="K4" s="150" t="n">
        <f aca="false">NOV!K35</f>
        <v>0</v>
      </c>
      <c r="L4" s="151" t="n">
        <f aca="false">NOV!L35</f>
        <v>0</v>
      </c>
      <c r="M4" s="139" t="n">
        <f aca="false">NOV!M35</f>
        <v>0</v>
      </c>
      <c r="N4" s="139" t="n">
        <f aca="false">NOV!N35</f>
        <v>0</v>
      </c>
      <c r="O4" s="139" t="n">
        <f aca="false">NOV!O35</f>
        <v>0</v>
      </c>
      <c r="P4" s="139" t="n">
        <f aca="false">NOV!P35</f>
        <v>0</v>
      </c>
      <c r="Q4" s="139" t="n">
        <f aca="false">NOV!Q35</f>
        <v>0</v>
      </c>
      <c r="R4" s="150" t="n">
        <f aca="false">NOV!R35</f>
        <v>0</v>
      </c>
      <c r="S4" s="151" t="n">
        <f aca="false">NOV!S35</f>
        <v>0</v>
      </c>
      <c r="T4" s="139" t="n">
        <f aca="false">NOV!T35</f>
        <v>0</v>
      </c>
      <c r="U4" s="139" t="n">
        <f aca="false">NOV!U35</f>
        <v>0</v>
      </c>
      <c r="V4" s="139" t="n">
        <f aca="false">NOV!V35</f>
        <v>0</v>
      </c>
      <c r="W4" s="139" t="n">
        <f aca="false">NOV!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H8" activePane="bottomRight" state="frozen"/>
      <selection pane="topLeft" activeCell="A1" activeCellId="0" sqref="A1"/>
      <selection pane="topRight" activeCell="H1" activeCellId="0" sqref="H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6</v>
      </c>
      <c r="F1" s="10"/>
      <c r="G1" s="9"/>
      <c r="H1" s="11" t="n">
        <v>2023</v>
      </c>
      <c r="I1" s="9"/>
      <c r="J1" s="9"/>
      <c r="K1" s="12" t="s">
        <v>7</v>
      </c>
      <c r="L1" s="13"/>
      <c r="M1" s="13"/>
      <c r="N1" s="13"/>
      <c r="O1" s="13" t="str">
        <f aca="false">E1</f>
        <v>JANUARY</v>
      </c>
      <c r="P1" s="13"/>
      <c r="Q1" s="13"/>
      <c r="R1" s="13"/>
      <c r="S1" s="13" t="n">
        <v>2023</v>
      </c>
      <c r="T1" s="13"/>
      <c r="U1" s="13"/>
      <c r="V1" s="13"/>
      <c r="W1" s="13"/>
      <c r="X1" s="13"/>
    </row>
    <row r="2" customFormat="false" ht="26.25" hidden="false" customHeight="true" outlineLevel="0" collapsed="false">
      <c r="A2" s="15"/>
      <c r="B2" s="16"/>
      <c r="C2" s="16"/>
      <c r="D2" s="16"/>
      <c r="E2" s="17"/>
      <c r="F2" s="17"/>
      <c r="G2" s="16"/>
      <c r="H2" s="18"/>
      <c r="I2" s="18"/>
      <c r="J2" s="18"/>
      <c r="K2" s="19" t="s">
        <v>8</v>
      </c>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v>0</v>
      </c>
      <c r="C4" s="26" t="n">
        <v>0</v>
      </c>
      <c r="D4" s="26" t="n">
        <v>0</v>
      </c>
      <c r="E4" s="27" t="n">
        <v>0</v>
      </c>
      <c r="F4" s="28" t="n">
        <v>0</v>
      </c>
      <c r="G4" s="29" t="s">
        <v>14</v>
      </c>
      <c r="H4" s="30"/>
      <c r="I4" s="30"/>
      <c r="J4" s="31" t="n">
        <v>0</v>
      </c>
      <c r="K4" s="32"/>
      <c r="L4" s="33" t="n">
        <v>0</v>
      </c>
      <c r="M4" s="34" t="n">
        <v>0</v>
      </c>
      <c r="N4" s="35" t="n">
        <v>0</v>
      </c>
      <c r="O4" s="34" t="n">
        <v>0</v>
      </c>
      <c r="P4" s="35" t="n">
        <v>0</v>
      </c>
      <c r="Q4" s="34" t="n">
        <v>0</v>
      </c>
      <c r="R4" s="36" t="n">
        <v>0</v>
      </c>
      <c r="S4" s="37" t="n">
        <v>0</v>
      </c>
      <c r="T4" s="34" t="n">
        <v>0</v>
      </c>
      <c r="U4" s="35" t="n">
        <v>0</v>
      </c>
      <c r="V4" s="34" t="n">
        <v>0</v>
      </c>
      <c r="W4" s="38" t="n">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0</v>
      </c>
      <c r="F1" s="10"/>
      <c r="G1" s="9"/>
      <c r="H1" s="11" t="n">
        <v>2023</v>
      </c>
      <c r="I1" s="9"/>
      <c r="J1" s="9"/>
      <c r="K1" s="9"/>
      <c r="L1" s="13"/>
      <c r="M1" s="13"/>
      <c r="N1" s="13"/>
      <c r="O1" s="13" t="str">
        <f aca="false">E1</f>
        <v>FEBRUARY</v>
      </c>
      <c r="P1" s="13"/>
      <c r="Q1" s="13"/>
      <c r="R1" s="13"/>
      <c r="S1" s="13" t="n">
        <v>2023</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AN!B35</f>
        <v>0</v>
      </c>
      <c r="C4" s="26" t="n">
        <f aca="false">JAN!C35</f>
        <v>0</v>
      </c>
      <c r="D4" s="26" t="n">
        <f aca="false">JAN!D35</f>
        <v>0</v>
      </c>
      <c r="E4" s="27" t="n">
        <f aca="false">JAN!E35</f>
        <v>0</v>
      </c>
      <c r="F4" s="28" t="n">
        <f aca="false">JAN!F35</f>
        <v>0</v>
      </c>
      <c r="G4" s="29" t="s">
        <v>14</v>
      </c>
      <c r="H4" s="30"/>
      <c r="I4" s="30"/>
      <c r="J4" s="139" t="n">
        <f aca="false">JAN!J35</f>
        <v>0</v>
      </c>
      <c r="K4" s="148" t="n">
        <f aca="false">JAN!K35</f>
        <v>0</v>
      </c>
      <c r="L4" s="149" t="n">
        <f aca="false">JAN!L35</f>
        <v>0</v>
      </c>
      <c r="M4" s="34" t="n">
        <f aca="false">JAN!M35</f>
        <v>0</v>
      </c>
      <c r="N4" s="35" t="n">
        <f aca="false">JAN!N35</f>
        <v>0</v>
      </c>
      <c r="O4" s="34" t="n">
        <f aca="false">JAN!O35</f>
        <v>0</v>
      </c>
      <c r="P4" s="35" t="n">
        <f aca="false">JAN!P35</f>
        <v>0</v>
      </c>
      <c r="Q4" s="34" t="n">
        <f aca="false">JAN!Q35</f>
        <v>0</v>
      </c>
      <c r="R4" s="36" t="n">
        <f aca="false">JAN!R35</f>
        <v>0</v>
      </c>
      <c r="S4" s="37" t="n">
        <f aca="false">JAN!S35</f>
        <v>0</v>
      </c>
      <c r="T4" s="34" t="n">
        <f aca="false">JAN!T35</f>
        <v>0</v>
      </c>
      <c r="U4" s="35" t="n">
        <f aca="false">JAN!U35</f>
        <v>0</v>
      </c>
      <c r="V4" s="34" t="n">
        <f aca="false">JAN!V35</f>
        <v>0</v>
      </c>
      <c r="W4" s="38" t="n">
        <f aca="false">JAN!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1</v>
      </c>
      <c r="F1" s="10"/>
      <c r="G1" s="9"/>
      <c r="H1" s="11" t="n">
        <v>2023</v>
      </c>
      <c r="I1" s="9"/>
      <c r="J1" s="9"/>
      <c r="K1" s="9"/>
      <c r="L1" s="13"/>
      <c r="M1" s="13"/>
      <c r="N1" s="13"/>
      <c r="O1" s="13" t="str">
        <f aca="false">E1</f>
        <v>MARCH</v>
      </c>
      <c r="P1" s="13"/>
      <c r="Q1" s="13"/>
      <c r="R1" s="13"/>
      <c r="S1" s="13" t="n">
        <v>2023</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FEB!B35</f>
        <v>0</v>
      </c>
      <c r="C4" s="26" t="n">
        <f aca="false">FEB!C35</f>
        <v>0</v>
      </c>
      <c r="D4" s="26" t="n">
        <f aca="false">FEB!D35</f>
        <v>0</v>
      </c>
      <c r="E4" s="141" t="n">
        <f aca="false">FEB!E35</f>
        <v>0</v>
      </c>
      <c r="F4" s="118" t="n">
        <f aca="false">FEB!F35</f>
        <v>0</v>
      </c>
      <c r="G4" s="29" t="s">
        <v>14</v>
      </c>
      <c r="H4" s="30"/>
      <c r="I4" s="30"/>
      <c r="J4" s="139" t="n">
        <f aca="false">FEB!J35</f>
        <v>0</v>
      </c>
      <c r="K4" s="150" t="n">
        <f aca="false">FEB!K35</f>
        <v>0</v>
      </c>
      <c r="L4" s="151" t="n">
        <f aca="false">FEB!L35</f>
        <v>0</v>
      </c>
      <c r="M4" s="139" t="n">
        <f aca="false">FEB!M35</f>
        <v>0</v>
      </c>
      <c r="N4" s="139" t="n">
        <f aca="false">FEB!N35</f>
        <v>0</v>
      </c>
      <c r="O4" s="139" t="n">
        <f aca="false">FEB!O35</f>
        <v>0</v>
      </c>
      <c r="P4" s="139" t="n">
        <f aca="false">FEB!P35</f>
        <v>0</v>
      </c>
      <c r="Q4" s="139" t="n">
        <f aca="false">FEB!Q35</f>
        <v>0</v>
      </c>
      <c r="R4" s="150" t="n">
        <f aca="false">FEB!R35</f>
        <v>0</v>
      </c>
      <c r="S4" s="151" t="n">
        <f aca="false">FEB!S35</f>
        <v>0</v>
      </c>
      <c r="T4" s="139" t="n">
        <f aca="false">FEB!T35</f>
        <v>0</v>
      </c>
      <c r="U4" s="139" t="n">
        <f aca="false">FEB!U35</f>
        <v>0</v>
      </c>
      <c r="V4" s="139" t="n">
        <f aca="false">FEB!V35</f>
        <v>0</v>
      </c>
      <c r="W4" s="139" t="n">
        <f aca="false">FEB!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2</v>
      </c>
      <c r="F1" s="10"/>
      <c r="G1" s="9"/>
      <c r="H1" s="11" t="n">
        <v>2023</v>
      </c>
      <c r="I1" s="9"/>
      <c r="J1" s="9"/>
      <c r="K1" s="9"/>
      <c r="L1" s="13"/>
      <c r="M1" s="13"/>
      <c r="N1" s="13"/>
      <c r="O1" s="13" t="str">
        <f aca="false">E1</f>
        <v>APRIL</v>
      </c>
      <c r="P1" s="13"/>
      <c r="Q1" s="13"/>
      <c r="R1" s="13"/>
      <c r="S1" s="13" t="n">
        <v>2023</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MAR!B35</f>
        <v>0</v>
      </c>
      <c r="C4" s="26" t="n">
        <f aca="false">MAR!C35</f>
        <v>0</v>
      </c>
      <c r="D4" s="26" t="n">
        <f aca="false">MAR!D35</f>
        <v>0</v>
      </c>
      <c r="E4" s="141" t="n">
        <f aca="false">MAR!E35</f>
        <v>0</v>
      </c>
      <c r="F4" s="118" t="n">
        <f aca="false">MAR!F35</f>
        <v>0</v>
      </c>
      <c r="G4" s="29" t="s">
        <v>14</v>
      </c>
      <c r="H4" s="30"/>
      <c r="I4" s="30"/>
      <c r="J4" s="139" t="n">
        <f aca="false">MAR!J35</f>
        <v>0</v>
      </c>
      <c r="K4" s="150" t="n">
        <f aca="false">MAR!K35</f>
        <v>0</v>
      </c>
      <c r="L4" s="151" t="n">
        <f aca="false">MAR!L35</f>
        <v>0</v>
      </c>
      <c r="M4" s="139" t="n">
        <f aca="false">MAR!M35</f>
        <v>0</v>
      </c>
      <c r="N4" s="139" t="n">
        <f aca="false">MAR!N35</f>
        <v>0</v>
      </c>
      <c r="O4" s="139" t="n">
        <f aca="false">MAR!O35</f>
        <v>0</v>
      </c>
      <c r="P4" s="139" t="n">
        <f aca="false">MAR!P35</f>
        <v>0</v>
      </c>
      <c r="Q4" s="139" t="n">
        <f aca="false">MAR!Q35</f>
        <v>0</v>
      </c>
      <c r="R4" s="150" t="n">
        <f aca="false">MAR!R35</f>
        <v>0</v>
      </c>
      <c r="S4" s="151" t="n">
        <f aca="false">MAR!S35</f>
        <v>0</v>
      </c>
      <c r="T4" s="139" t="n">
        <f aca="false">MAR!T35</f>
        <v>0</v>
      </c>
      <c r="U4" s="139" t="n">
        <f aca="false">MAR!U35</f>
        <v>0</v>
      </c>
      <c r="V4" s="139" t="n">
        <f aca="false">MAR!V35</f>
        <v>0</v>
      </c>
      <c r="W4" s="139" t="n">
        <f aca="false">MAR!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3</v>
      </c>
      <c r="F1" s="10"/>
      <c r="G1" s="9"/>
      <c r="H1" s="11" t="n">
        <v>2023</v>
      </c>
      <c r="I1" s="9"/>
      <c r="J1" s="9"/>
      <c r="K1" s="9"/>
      <c r="L1" s="13"/>
      <c r="M1" s="13"/>
      <c r="N1" s="13"/>
      <c r="O1" s="13" t="str">
        <f aca="false">E1</f>
        <v>MAY</v>
      </c>
      <c r="P1" s="13"/>
      <c r="Q1" s="13"/>
      <c r="R1" s="13"/>
      <c r="S1" s="13" t="n">
        <v>2023</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APR!B35</f>
        <v>0</v>
      </c>
      <c r="C4" s="26" t="n">
        <f aca="false">APR!C35</f>
        <v>0</v>
      </c>
      <c r="D4" s="26" t="n">
        <f aca="false">APR!D35</f>
        <v>0</v>
      </c>
      <c r="E4" s="141" t="n">
        <f aca="false">APR!E35</f>
        <v>0</v>
      </c>
      <c r="F4" s="118" t="n">
        <f aca="false">APR!F35</f>
        <v>0</v>
      </c>
      <c r="G4" s="29" t="s">
        <v>14</v>
      </c>
      <c r="H4" s="30"/>
      <c r="I4" s="30"/>
      <c r="J4" s="139" t="n">
        <f aca="false">APR!J35</f>
        <v>0</v>
      </c>
      <c r="K4" s="150" t="n">
        <f aca="false">APR!K35</f>
        <v>0</v>
      </c>
      <c r="L4" s="151" t="n">
        <f aca="false">APR!L35</f>
        <v>0</v>
      </c>
      <c r="M4" s="139" t="n">
        <f aca="false">APR!M35</f>
        <v>0</v>
      </c>
      <c r="N4" s="139" t="n">
        <f aca="false">APR!N35</f>
        <v>0</v>
      </c>
      <c r="O4" s="139" t="n">
        <f aca="false">APR!O35</f>
        <v>0</v>
      </c>
      <c r="P4" s="139" t="n">
        <f aca="false">APR!P35</f>
        <v>0</v>
      </c>
      <c r="Q4" s="139" t="n">
        <f aca="false">APR!Q35</f>
        <v>0</v>
      </c>
      <c r="R4" s="150" t="n">
        <f aca="false">APR!R35</f>
        <v>0</v>
      </c>
      <c r="S4" s="151" t="n">
        <f aca="false">APR!S35</f>
        <v>0</v>
      </c>
      <c r="T4" s="139" t="n">
        <f aca="false">APR!T35</f>
        <v>0</v>
      </c>
      <c r="U4" s="139" t="n">
        <f aca="false">APR!U35</f>
        <v>0</v>
      </c>
      <c r="V4" s="139" t="n">
        <f aca="false">APR!V35</f>
        <v>0</v>
      </c>
      <c r="W4" s="139" t="n">
        <f aca="false">APR!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4</v>
      </c>
      <c r="F1" s="10"/>
      <c r="G1" s="9"/>
      <c r="H1" s="11" t="n">
        <v>2023</v>
      </c>
      <c r="I1" s="9"/>
      <c r="J1" s="9"/>
      <c r="K1" s="9"/>
      <c r="L1" s="13"/>
      <c r="M1" s="13"/>
      <c r="N1" s="13"/>
      <c r="O1" s="13" t="str">
        <f aca="false">E1</f>
        <v>JUNE</v>
      </c>
      <c r="P1" s="13"/>
      <c r="Q1" s="13"/>
      <c r="R1" s="13"/>
      <c r="S1" s="13" t="n">
        <v>2023</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MAY!B35</f>
        <v>0</v>
      </c>
      <c r="C4" s="26" t="n">
        <f aca="false">MAY!C35</f>
        <v>0</v>
      </c>
      <c r="D4" s="26" t="n">
        <f aca="false">MAY!D35</f>
        <v>0</v>
      </c>
      <c r="E4" s="141" t="n">
        <f aca="false">MAY!E35</f>
        <v>0</v>
      </c>
      <c r="F4" s="118" t="n">
        <f aca="false">MAY!F35</f>
        <v>0</v>
      </c>
      <c r="G4" s="29" t="s">
        <v>14</v>
      </c>
      <c r="H4" s="30"/>
      <c r="I4" s="30"/>
      <c r="J4" s="139" t="n">
        <f aca="false">MAY!J35</f>
        <v>0</v>
      </c>
      <c r="K4" s="150" t="n">
        <f aca="false">MAY!K35</f>
        <v>0</v>
      </c>
      <c r="L4" s="151" t="n">
        <f aca="false">MAY!L35</f>
        <v>0</v>
      </c>
      <c r="M4" s="139" t="n">
        <f aca="false">MAY!M35</f>
        <v>0</v>
      </c>
      <c r="N4" s="139" t="n">
        <f aca="false">MAY!N35</f>
        <v>0</v>
      </c>
      <c r="O4" s="139" t="n">
        <f aca="false">MAY!O35</f>
        <v>0</v>
      </c>
      <c r="P4" s="139" t="n">
        <f aca="false">MAY!P35</f>
        <v>0</v>
      </c>
      <c r="Q4" s="139" t="n">
        <f aca="false">MAY!Q35</f>
        <v>0</v>
      </c>
      <c r="R4" s="150" t="n">
        <f aca="false">MAY!R35</f>
        <v>0</v>
      </c>
      <c r="S4" s="151" t="n">
        <f aca="false">MAY!S35</f>
        <v>0</v>
      </c>
      <c r="T4" s="139" t="n">
        <f aca="false">MAY!T35</f>
        <v>0</v>
      </c>
      <c r="U4" s="139" t="n">
        <f aca="false">MAY!U35</f>
        <v>0</v>
      </c>
      <c r="V4" s="139" t="n">
        <f aca="false">MAY!V35</f>
        <v>0</v>
      </c>
      <c r="W4" s="139" t="n">
        <f aca="false">MAY!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I8" activePane="bottomRight" state="frozen"/>
      <selection pane="topLeft" activeCell="A1" activeCellId="0" sqref="A1"/>
      <selection pane="topRight" activeCell="I1" activeCellId="0" sqref="I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5</v>
      </c>
      <c r="F1" s="10"/>
      <c r="G1" s="9"/>
      <c r="H1" s="11" t="n">
        <v>2023</v>
      </c>
      <c r="I1" s="9"/>
      <c r="J1" s="9"/>
      <c r="K1" s="9"/>
      <c r="L1" s="13"/>
      <c r="M1" s="13"/>
      <c r="N1" s="13"/>
      <c r="O1" s="13" t="str">
        <f aca="false">E1</f>
        <v>JULY</v>
      </c>
      <c r="P1" s="13"/>
      <c r="Q1" s="13"/>
      <c r="R1" s="13"/>
      <c r="S1" s="13" t="n">
        <v>2023</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UN!B35</f>
        <v>0</v>
      </c>
      <c r="C4" s="26" t="n">
        <f aca="false">JUN!C35</f>
        <v>0</v>
      </c>
      <c r="D4" s="26" t="n">
        <f aca="false">JUN!D35</f>
        <v>0</v>
      </c>
      <c r="E4" s="141" t="n">
        <f aca="false">JUN!E35</f>
        <v>0</v>
      </c>
      <c r="F4" s="118" t="n">
        <f aca="false">JUN!F35</f>
        <v>0</v>
      </c>
      <c r="G4" s="29" t="s">
        <v>14</v>
      </c>
      <c r="H4" s="30"/>
      <c r="I4" s="30"/>
      <c r="J4" s="139" t="n">
        <f aca="false">JUN!J35</f>
        <v>0</v>
      </c>
      <c r="K4" s="150" t="n">
        <f aca="false">JUN!K35</f>
        <v>0</v>
      </c>
      <c r="L4" s="151" t="n">
        <f aca="false">JUN!L35</f>
        <v>0</v>
      </c>
      <c r="M4" s="139" t="n">
        <f aca="false">JUN!M35</f>
        <v>0</v>
      </c>
      <c r="N4" s="139" t="n">
        <f aca="false">JUN!N35</f>
        <v>0</v>
      </c>
      <c r="O4" s="139" t="n">
        <f aca="false">JUN!O35</f>
        <v>0</v>
      </c>
      <c r="P4" s="139" t="n">
        <f aca="false">JUN!P35</f>
        <v>0</v>
      </c>
      <c r="Q4" s="139" t="n">
        <f aca="false">JUN!Q35</f>
        <v>0</v>
      </c>
      <c r="R4" s="150" t="n">
        <f aca="false">JUN!R35</f>
        <v>0</v>
      </c>
      <c r="S4" s="151" t="n">
        <f aca="false">JUN!S35</f>
        <v>0</v>
      </c>
      <c r="T4" s="139" t="n">
        <f aca="false">JUN!T35</f>
        <v>0</v>
      </c>
      <c r="U4" s="139" t="n">
        <f aca="false">JUN!U35</f>
        <v>0</v>
      </c>
      <c r="V4" s="139" t="n">
        <f aca="false">JUN!V35</f>
        <v>0</v>
      </c>
      <c r="W4" s="139" t="n">
        <f aca="false">JUN!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6</v>
      </c>
      <c r="F1" s="10"/>
      <c r="G1" s="9"/>
      <c r="H1" s="11" t="n">
        <v>2023</v>
      </c>
      <c r="I1" s="9"/>
      <c r="J1" s="9"/>
      <c r="K1" s="9"/>
      <c r="L1" s="13"/>
      <c r="M1" s="13"/>
      <c r="N1" s="13"/>
      <c r="O1" s="13" t="str">
        <f aca="false">E1</f>
        <v>AUGUST</v>
      </c>
      <c r="P1" s="13"/>
      <c r="Q1" s="13"/>
      <c r="R1" s="13"/>
      <c r="S1" s="13" t="n">
        <v>2023</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UL!B35</f>
        <v>0</v>
      </c>
      <c r="C4" s="26" t="n">
        <f aca="false">JUL!C35</f>
        <v>0</v>
      </c>
      <c r="D4" s="26" t="n">
        <f aca="false">JUL!D35</f>
        <v>0</v>
      </c>
      <c r="E4" s="141" t="n">
        <f aca="false">JUL!E35</f>
        <v>0</v>
      </c>
      <c r="F4" s="118" t="n">
        <f aca="false">JUL!F35</f>
        <v>0</v>
      </c>
      <c r="G4" s="29" t="s">
        <v>14</v>
      </c>
      <c r="H4" s="30"/>
      <c r="I4" s="30"/>
      <c r="J4" s="139" t="n">
        <f aca="false">JUL!J35</f>
        <v>0</v>
      </c>
      <c r="K4" s="150" t="n">
        <f aca="false">JUL!K35</f>
        <v>0</v>
      </c>
      <c r="L4" s="151" t="n">
        <f aca="false">JUL!L35</f>
        <v>0</v>
      </c>
      <c r="M4" s="139" t="n">
        <f aca="false">JUL!M35</f>
        <v>0</v>
      </c>
      <c r="N4" s="139" t="n">
        <f aca="false">JUL!N35</f>
        <v>0</v>
      </c>
      <c r="O4" s="139" t="n">
        <f aca="false">JUL!O35</f>
        <v>0</v>
      </c>
      <c r="P4" s="139" t="n">
        <f aca="false">JUL!P35</f>
        <v>0</v>
      </c>
      <c r="Q4" s="139" t="n">
        <f aca="false">JUL!Q35</f>
        <v>0</v>
      </c>
      <c r="R4" s="150" t="n">
        <f aca="false">JUL!R35</f>
        <v>0</v>
      </c>
      <c r="S4" s="151" t="n">
        <f aca="false">JUL!S35</f>
        <v>0</v>
      </c>
      <c r="T4" s="139" t="n">
        <f aca="false">JUL!T35</f>
        <v>0</v>
      </c>
      <c r="U4" s="139" t="n">
        <f aca="false">JUL!U35</f>
        <v>0</v>
      </c>
      <c r="V4" s="139" t="n">
        <f aca="false">JUL!V35</f>
        <v>0</v>
      </c>
      <c r="W4" s="139" t="n">
        <f aca="false">JUL!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8:07:28Z</cp:lastPrinted>
  <dcterms:modified xsi:type="dcterms:W3CDTF">2023-01-12T16:12:48Z</dcterms:modified>
  <cp:revision>0</cp:revision>
  <dc:subject/>
  <dc:title/>
</cp:coreProperties>
</file>