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HOW-TO GUID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s>
  <definedNames>
    <definedName function="false" hidden="false" localSheetId="4" name="_xlnm.Print_Area" vbProcedure="false">APR!$A$1:$Y$68</definedName>
    <definedName function="false" hidden="false" localSheetId="4" name="_xlnm.Print_Titles" vbProcedure="false">APR!$1:$7</definedName>
    <definedName function="false" hidden="false" localSheetId="8" name="_xlnm.Print_Area" vbProcedure="false">AUG!$A$1:$Y$68</definedName>
    <definedName function="false" hidden="false" localSheetId="8" name="_xlnm.Print_Titles" vbProcedure="false">AUG!$1:$7</definedName>
    <definedName function="false" hidden="false" localSheetId="12" name="_xlnm.Print_Area" vbProcedure="false">DEC!$A$1:$Y$68</definedName>
    <definedName function="false" hidden="false" localSheetId="12" name="_xlnm.Print_Titles" vbProcedure="false">DEC!$1:$7</definedName>
    <definedName function="false" hidden="false" localSheetId="2" name="_xlnm.Print_Area" vbProcedure="false">FEB!$A$1:$Y$68</definedName>
    <definedName function="false" hidden="false" localSheetId="2" name="_xlnm.Print_Titles" vbProcedure="false">FEB!$1:$7</definedName>
    <definedName function="false" hidden="false" localSheetId="1" name="_xlnm.Print_Area" vbProcedure="false">JAN!$A$1:$Y$68</definedName>
    <definedName function="false" hidden="false" localSheetId="1" name="_xlnm.Print_Titles" vbProcedure="false">JAN!$1:$7</definedName>
    <definedName function="false" hidden="false" localSheetId="7" name="_xlnm.Print_Area" vbProcedure="false">JUL!$A$1:$Y$68</definedName>
    <definedName function="false" hidden="false" localSheetId="7" name="_xlnm.Print_Titles" vbProcedure="false">JUL!$1:$7</definedName>
    <definedName function="false" hidden="false" localSheetId="6" name="_xlnm.Print_Area" vbProcedure="false">JUN!$A$1:$Y$68</definedName>
    <definedName function="false" hidden="false" localSheetId="6" name="_xlnm.Print_Titles" vbProcedure="false">JUN!$1:$7</definedName>
    <definedName function="false" hidden="false" localSheetId="3" name="_xlnm.Print_Area" vbProcedure="false">MAR!$A$1:$Y$68</definedName>
    <definedName function="false" hidden="false" localSheetId="3" name="_xlnm.Print_Titles" vbProcedure="false">MAR!$1:$7</definedName>
    <definedName function="false" hidden="false" localSheetId="5" name="_xlnm.Print_Area" vbProcedure="false">MAY!$A$1:$Y$68</definedName>
    <definedName function="false" hidden="false" localSheetId="5" name="_xlnm.Print_Titles" vbProcedure="false">MAY!$1:$7</definedName>
    <definedName function="false" hidden="false" localSheetId="11" name="_xlnm.Print_Area" vbProcedure="false">NOV!$A$1:$Y$68</definedName>
    <definedName function="false" hidden="false" localSheetId="11" name="_xlnm.Print_Titles" vbProcedure="false">NOV!$1:$7</definedName>
    <definedName function="false" hidden="false" localSheetId="10" name="_xlnm.Print_Area" vbProcedure="false">OCT!$A$1:$Y$68</definedName>
    <definedName function="false" hidden="false" localSheetId="10" name="_xlnm.Print_Titles" vbProcedure="false">OCT!$1:$7</definedName>
    <definedName function="false" hidden="false" localSheetId="9" name="_xlnm.Print_Area" vbProcedure="false">SEP!$A$1:$Y$68</definedName>
    <definedName function="false" hidden="false" localSheetId="9" name="_xlnm.Print_Titles" vbProcedure="false">SE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84">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font size or color.</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 it must be entered elsewhere.  For instance, when you enter dollar amounts in the payroll register and/or disbursement journal of the cashbook, the total will automatically appear in the “check amount” column, so you never have to actually type in how much the check was for.  Also, each row and column will total automatically.</t>
    </r>
  </si>
  <si>
    <t xml:space="preserve">When you reconcile the cashbook with your bank statement each month, you’ll need to mark which checks have cleared the account.  When you note that a check has cleared, just click your cursor on the cell in the “Check Number” column that contains that check’s number.  Make sure the Excel “formatting” toolbar is displayed and click your cursor on the “Fill Color” button (it looks like a paint can tipping over).  The cell with the cleared check number will change color (the default is usually yellow).  Repeat the process until all cleared check numbers are yellow.</t>
  </si>
  <si>
    <r>
      <rPr>
        <b val="true"/>
        <sz val="14"/>
        <rFont val="Times New Roman"/>
        <family val="1"/>
      </rPr>
      <t xml:space="preserve">DO YOU HAVE THE CORRECT CASHBOOK?</t>
    </r>
    <r>
      <rPr>
        <sz val="14"/>
        <rFont val="Times New Roman"/>
        <family val="1"/>
      </rPr>
      <t xml:space="preserve">  There are four different Excel versions of the cashbook – if your lodge withholds Railroad Retirement taxes from officers’ salaries, choose a “Railroad Lodges” cashbook.  If your lodge withholds Social Security taxes from salaries, choose a “Social Security Lodges” cashbook.  If your lodge generally issues more than 20 checks per month, choose the “Extended” version for your lodge type.</t>
    </r>
  </si>
  <si>
    <t xml:space="preserve">Railroad Retirement tax rates may change every year so you must go to the website each January and download the cashbook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Grand Lodge Auditor.</t>
    </r>
  </si>
  <si>
    <t xml:space="preserve">JANUARY</t>
  </si>
  <si>
    <t xml:space="preserve">Enter Jan 1st Balance</t>
  </si>
  <si>
    <t xml:space="preserve">ê</t>
  </si>
  <si>
    <t xml:space="preserve">RECEIPTS JOURNAL</t>
  </si>
  <si>
    <t xml:space="preserve">CHECK REGISTER</t>
  </si>
  <si>
    <t xml:space="preserve">PAYROLL REGISTER</t>
  </si>
  <si>
    <t xml:space="preserve">DISBURSEMENT JOURNAL</t>
  </si>
  <si>
    <t xml:space="preserve">Totals</t>
  </si>
  <si>
    <t xml:space="preserve">&lt;----------------------- YEAR-TO-DATE TOTALS BROUGHT FORWARD -----------------------&gt;</t>
  </si>
  <si>
    <t xml:space="preserve">Fund</t>
  </si>
  <si>
    <t xml:space="preserve">Total</t>
  </si>
  <si>
    <t xml:space="preserve">Check</t>
  </si>
  <si>
    <t xml:space="preserve">Current</t>
  </si>
  <si>
    <t xml:space="preserve">Gross</t>
  </si>
  <si>
    <t xml:space="preserve">Wages</t>
  </si>
  <si>
    <t xml:space="preserve">Income Taxes Withheld</t>
  </si>
  <si>
    <t xml:space="preserve">Railroad Retirement Taxes Withheld</t>
  </si>
  <si>
    <t xml:space="preserve">Other</t>
  </si>
  <si>
    <t xml:space="preserve">Net</t>
  </si>
  <si>
    <t xml:space="preserve">Reimbursed</t>
  </si>
  <si>
    <t xml:space="preserve">Off. &amp; Admin.</t>
  </si>
  <si>
    <t xml:space="preserve">Transfers</t>
  </si>
  <si>
    <t xml:space="preserve">Fees</t>
  </si>
  <si>
    <t xml:space="preserve">Dues</t>
  </si>
  <si>
    <t xml:space="preserve">Deposits</t>
  </si>
  <si>
    <t xml:space="preserve">Date</t>
  </si>
  <si>
    <t xml:space="preserve">DESCRIPTION</t>
  </si>
  <si>
    <t xml:space="preserve">Number</t>
  </si>
  <si>
    <t xml:space="preserve">Amount</t>
  </si>
  <si>
    <t xml:space="preserve">Balance</t>
  </si>
  <si>
    <t xml:space="preserve">&gt; 24.99</t>
  </si>
  <si>
    <t xml:space="preserve">Federal</t>
  </si>
  <si>
    <t xml:space="preserve">State</t>
  </si>
  <si>
    <t xml:space="preserve">Medicare</t>
  </si>
  <si>
    <t xml:space="preserve">Tier I</t>
  </si>
  <si>
    <t xml:space="preserve">Tier II</t>
  </si>
  <si>
    <t xml:space="preserve">Deductions</t>
  </si>
  <si>
    <t xml:space="preserve">Expenses</t>
  </si>
  <si>
    <t xml:space="preserve">Expense</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Hidden)</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 )</t>
  </si>
  <si>
    <t xml:space="preserve">( 22 )</t>
  </si>
  <si>
    <t xml:space="preserve">&lt;------------------------------------------- MONTHLY TOTALS -------------------------------------------&gt;</t>
  </si>
  <si>
    <t xml:space="preserve">&lt;--------------------------------------- YEAR-TO-DATE TOTALS ---------------------------------------&gt;</t>
  </si>
  <si>
    <t xml:space="preserve">Month-Ending Bank Statement Balance   </t>
  </si>
  <si>
    <t xml:space="preserve">Less Total Outstanding Checks   </t>
  </si>
  <si>
    <t xml:space="preserve">Month-Ending Cashbook Balance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0.00"/>
    <numFmt numFmtId="166" formatCode="m/d/yy;@"/>
  </numFmts>
  <fonts count="28">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4"/>
      <color rgb="FFFF0000"/>
      <name val="Times New Roman"/>
      <family val="1"/>
    </font>
    <font>
      <i val="true"/>
      <sz val="14"/>
      <name val="Times New Roman"/>
      <family val="1"/>
    </font>
    <font>
      <sz val="22"/>
      <name val="Arial MT"/>
      <family val="0"/>
    </font>
    <font>
      <sz val="14"/>
      <color rgb="FFFF0000"/>
      <name val="Arial MT"/>
      <family val="0"/>
    </font>
    <font>
      <sz val="22"/>
      <name val="Arial"/>
      <family val="2"/>
    </font>
    <font>
      <b val="true"/>
      <sz val="12"/>
      <name val="Arial MT"/>
      <family val="2"/>
    </font>
    <font>
      <sz val="22"/>
      <color rgb="FFFF0000"/>
      <name val="Wingdings"/>
      <family val="0"/>
      <charset val="2"/>
    </font>
    <font>
      <b val="true"/>
      <sz val="18"/>
      <name val="Arial MT"/>
      <family val="2"/>
    </font>
    <font>
      <b val="true"/>
      <sz val="18"/>
      <name val="Arial"/>
      <family val="2"/>
    </font>
    <font>
      <b val="true"/>
      <sz val="8"/>
      <name val="Arial MT"/>
      <family val="2"/>
    </font>
    <font>
      <b val="true"/>
      <sz val="10"/>
      <name val="Arial MT"/>
      <family val="2"/>
    </font>
    <font>
      <sz val="12"/>
      <name val="Arial MT"/>
      <family val="2"/>
    </font>
    <font>
      <b val="true"/>
      <sz val="8"/>
      <name val="Arial"/>
      <family val="2"/>
    </font>
    <font>
      <b val="true"/>
      <sz val="10"/>
      <name val="Arial"/>
      <family val="2"/>
    </font>
    <font>
      <sz val="10"/>
      <name val="Arial"/>
      <family val="2"/>
    </font>
    <font>
      <b val="true"/>
      <sz val="12"/>
      <name val="Arial"/>
      <family val="2"/>
    </font>
    <font>
      <sz val="8"/>
      <name val="Arial MT"/>
      <family val="0"/>
    </font>
  </fonts>
  <fills count="4">
    <fill>
      <patternFill patternType="none"/>
    </fill>
    <fill>
      <patternFill patternType="gray125"/>
    </fill>
    <fill>
      <patternFill patternType="solid">
        <fgColor rgb="FFFFFFFF"/>
        <bgColor rgb="FFFFFFCC"/>
      </patternFill>
    </fill>
    <fill>
      <patternFill patternType="solid">
        <fgColor rgb="FF4B4B4B"/>
        <bgColor rgb="FF333300"/>
      </patternFill>
    </fill>
  </fills>
  <borders count="52">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double"/>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16" fillId="2"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fals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16" fillId="2"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6" fillId="2" borderId="26"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6" fillId="0" borderId="31" xfId="0" applyFont="true" applyBorder="true" applyAlignment="true" applyProtection="true">
      <alignment horizontal="center" vertical="bottom" textRotation="0" wrapText="false" indent="0" shrinkToFit="false"/>
      <protection locked="tru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6"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35"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fals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16" fillId="0" borderId="41" xfId="0" applyFont="true" applyBorder="true" applyAlignment="true" applyProtection="true">
      <alignment horizontal="center"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fals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6" fontId="0" fillId="0" borderId="40"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fals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4" fontId="26" fillId="0" borderId="4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6" fillId="0" borderId="12" xfId="0" applyFont="true" applyBorder="true" applyAlignment="false" applyProtection="true">
      <alignment horizontal="general" vertical="bottom" textRotation="0" wrapText="false" indent="0" shrinkToFit="false"/>
      <protection locked="true" hidden="false"/>
    </xf>
    <xf numFmtId="165" fontId="16" fillId="0" borderId="45"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4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5" fontId="0" fillId="3" borderId="25" xfId="0" applyFont="true" applyBorder="true" applyAlignment="false" applyProtection="true">
      <alignment horizontal="general" vertical="bottom" textRotation="0" wrapText="false" indent="0" shrinkToFit="false"/>
      <protection locked="true" hidden="false"/>
    </xf>
    <xf numFmtId="165" fontId="0" fillId="0" borderId="48"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27" fillId="0" borderId="49" xfId="0" applyFont="true" applyBorder="true" applyAlignment="true" applyProtection="true">
      <alignment horizontal="center" vertical="center" textRotation="0" wrapText="false" indent="0" shrinkToFit="false"/>
      <protection locked="true" hidden="false"/>
    </xf>
    <xf numFmtId="165" fontId="27" fillId="0" borderId="50"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5" fontId="27" fillId="0" borderId="46"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3" borderId="16"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45"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51"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5" fontId="22" fillId="0" borderId="45"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112.5" hidden="false" customHeight="false" outlineLevel="0" collapsed="false">
      <c r="A3" s="3" t="s">
        <v>1</v>
      </c>
    </row>
    <row r="4" customFormat="false" ht="15.75" hidden="false" customHeight="true" outlineLevel="0" collapsed="false">
      <c r="A4" s="3"/>
    </row>
    <row r="5" customFormat="false" ht="131.25" hidden="false" customHeight="false" outlineLevel="0" collapsed="false">
      <c r="A5" s="4" t="s">
        <v>2</v>
      </c>
    </row>
    <row r="6" customFormat="false" ht="15.75" hidden="false" customHeight="true" outlineLevel="0" collapsed="false">
      <c r="A6" s="5"/>
    </row>
    <row r="7" customFormat="false" ht="112.5" hidden="false" customHeight="false" outlineLevel="0" collapsed="false">
      <c r="A7" s="3" t="s">
        <v>3</v>
      </c>
    </row>
    <row r="8" customFormat="false" ht="15" hidden="false" customHeight="true" outlineLevel="0" collapsed="false">
      <c r="A8" s="3"/>
    </row>
    <row r="9" customFormat="false" ht="37.5" hidden="false" customHeight="false" outlineLevel="0" collapsed="false">
      <c r="A9" s="6" t="s">
        <v>4</v>
      </c>
    </row>
    <row r="10" customFormat="false" ht="15.75" hidden="false" customHeight="false" outlineLevel="0" collapsed="false">
      <c r="A10" s="2"/>
    </row>
    <row r="11" customFormat="false" ht="37.5" hidden="false" customHeight="false" outlineLevel="0" collapsed="false">
      <c r="A11" s="5" t="s">
        <v>5</v>
      </c>
    </row>
    <row r="14" customFormat="false" ht="15.75" hidden="false" customHeight="false" outlineLevel="0" collapsed="false">
      <c r="A14" s="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I8" activePane="bottomRight" state="frozen"/>
      <selection pane="topLeft" activeCell="A1" activeCellId="0" sqref="A1"/>
      <selection pane="topRight" activeCell="I1" activeCellId="0" sqref="I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0</v>
      </c>
      <c r="F1" s="10"/>
      <c r="G1" s="9"/>
      <c r="H1" s="11" t="n">
        <v>2024</v>
      </c>
      <c r="I1" s="9"/>
      <c r="J1" s="9"/>
      <c r="K1" s="9"/>
      <c r="L1" s="13"/>
      <c r="M1" s="13"/>
      <c r="N1" s="13"/>
      <c r="O1" s="13"/>
      <c r="P1" s="13" t="str">
        <f aca="false">E1</f>
        <v>SEPTEMBER</v>
      </c>
      <c r="Q1" s="13"/>
      <c r="R1" s="13"/>
      <c r="S1" s="13"/>
      <c r="T1" s="13" t="n">
        <v>2024</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AUG!B65</f>
        <v>0</v>
      </c>
      <c r="C4" s="26" t="n">
        <f aca="false">AUG!C65</f>
        <v>0</v>
      </c>
      <c r="D4" s="26" t="n">
        <f aca="false">AUG!D65</f>
        <v>0</v>
      </c>
      <c r="E4" s="146" t="n">
        <f aca="false">AUG!E65</f>
        <v>0</v>
      </c>
      <c r="F4" s="120" t="n">
        <f aca="false">AUG!F65</f>
        <v>0</v>
      </c>
      <c r="G4" s="29" t="s">
        <v>14</v>
      </c>
      <c r="H4" s="30"/>
      <c r="I4" s="30"/>
      <c r="J4" s="143" t="n">
        <f aca="false">AUG!J65</f>
        <v>0</v>
      </c>
      <c r="K4" s="157" t="n">
        <f aca="false">AUG!K65</f>
        <v>0</v>
      </c>
      <c r="L4" s="158" t="n">
        <f aca="false">AUG!L65</f>
        <v>0</v>
      </c>
      <c r="M4" s="143"/>
      <c r="N4" s="143" t="n">
        <f aca="false">AUG!N65</f>
        <v>0</v>
      </c>
      <c r="O4" s="143" t="n">
        <f aca="false">AUG!O65</f>
        <v>0</v>
      </c>
      <c r="P4" s="143" t="n">
        <f aca="false">AUG!P65</f>
        <v>0</v>
      </c>
      <c r="Q4" s="143" t="n">
        <f aca="false">AUG!Q65</f>
        <v>0</v>
      </c>
      <c r="R4" s="143" t="n">
        <f aca="false">AUG!R65</f>
        <v>0</v>
      </c>
      <c r="S4" s="157" t="n">
        <f aca="false">AUG!S65</f>
        <v>0</v>
      </c>
      <c r="T4" s="158" t="n">
        <f aca="false">AUG!T65</f>
        <v>0</v>
      </c>
      <c r="U4" s="143" t="n">
        <f aca="false">AUG!U65</f>
        <v>0</v>
      </c>
      <c r="V4" s="143" t="n">
        <f aca="false">AUG!V65</f>
        <v>0</v>
      </c>
      <c r="W4" s="143" t="n">
        <f aca="false">AUG!W65</f>
        <v>0</v>
      </c>
      <c r="X4" s="143" t="n">
        <f aca="false">AUG!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D32" activePane="bottomRight" state="frozen"/>
      <selection pane="topLeft" activeCell="A1" activeCellId="0" sqref="A1"/>
      <selection pane="topRight" activeCell="D1" activeCellId="0" sqref="D1"/>
      <selection pane="bottomLeft" activeCell="A32" activeCellId="0" sqref="A32"/>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1</v>
      </c>
      <c r="F1" s="10"/>
      <c r="G1" s="9"/>
      <c r="H1" s="11" t="n">
        <v>2024</v>
      </c>
      <c r="I1" s="9"/>
      <c r="J1" s="9"/>
      <c r="K1" s="9"/>
      <c r="L1" s="13"/>
      <c r="M1" s="13"/>
      <c r="N1" s="13"/>
      <c r="O1" s="13"/>
      <c r="P1" s="13" t="str">
        <f aca="false">E1</f>
        <v>OCTOBER</v>
      </c>
      <c r="Q1" s="13"/>
      <c r="R1" s="13"/>
      <c r="S1" s="13"/>
      <c r="T1" s="13" t="n">
        <v>2024</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SEP!B65</f>
        <v>0</v>
      </c>
      <c r="C4" s="26" t="n">
        <f aca="false">SEP!C65</f>
        <v>0</v>
      </c>
      <c r="D4" s="26" t="n">
        <f aca="false">SEP!D65</f>
        <v>0</v>
      </c>
      <c r="E4" s="146" t="n">
        <f aca="false">SEP!E65</f>
        <v>0</v>
      </c>
      <c r="F4" s="120" t="n">
        <f aca="false">SEP!F65</f>
        <v>0</v>
      </c>
      <c r="G4" s="29" t="s">
        <v>14</v>
      </c>
      <c r="H4" s="30"/>
      <c r="I4" s="30"/>
      <c r="J4" s="143" t="n">
        <f aca="false">SEP!J65</f>
        <v>0</v>
      </c>
      <c r="K4" s="157" t="n">
        <f aca="false">SEP!K65</f>
        <v>0</v>
      </c>
      <c r="L4" s="158" t="n">
        <f aca="false">SEP!L65</f>
        <v>0</v>
      </c>
      <c r="M4" s="143"/>
      <c r="N4" s="143" t="n">
        <f aca="false">SEP!N65</f>
        <v>0</v>
      </c>
      <c r="O4" s="143" t="n">
        <f aca="false">SEP!O65</f>
        <v>0</v>
      </c>
      <c r="P4" s="143" t="n">
        <f aca="false">SEP!P65</f>
        <v>0</v>
      </c>
      <c r="Q4" s="143" t="n">
        <f aca="false">SEP!Q65</f>
        <v>0</v>
      </c>
      <c r="R4" s="143" t="n">
        <f aca="false">SEP!R65</f>
        <v>0</v>
      </c>
      <c r="S4" s="157" t="n">
        <f aca="false">SEP!S65</f>
        <v>0</v>
      </c>
      <c r="T4" s="158" t="n">
        <f aca="false">SEP!T65</f>
        <v>0</v>
      </c>
      <c r="U4" s="143" t="n">
        <f aca="false">SEP!U65</f>
        <v>0</v>
      </c>
      <c r="V4" s="143" t="n">
        <f aca="false">SEP!V65</f>
        <v>0</v>
      </c>
      <c r="W4" s="143" t="n">
        <f aca="false">SEP!W65</f>
        <v>0</v>
      </c>
      <c r="X4" s="143" t="n">
        <f aca="false">SEP!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36" activePane="bottomRight" state="frozen"/>
      <selection pane="topLeft" activeCell="A1" activeCellId="0" sqref="A1"/>
      <selection pane="topRight" activeCell="E1" activeCellId="0" sqref="E1"/>
      <selection pane="bottomLeft" activeCell="A36" activeCellId="0" sqref="A36"/>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2</v>
      </c>
      <c r="F1" s="10"/>
      <c r="G1" s="9"/>
      <c r="H1" s="11" t="n">
        <v>2024</v>
      </c>
      <c r="I1" s="9"/>
      <c r="J1" s="9"/>
      <c r="K1" s="9"/>
      <c r="L1" s="13"/>
      <c r="M1" s="13"/>
      <c r="N1" s="13"/>
      <c r="O1" s="13"/>
      <c r="P1" s="13" t="str">
        <f aca="false">E1</f>
        <v>NOVEMBER</v>
      </c>
      <c r="Q1" s="13"/>
      <c r="R1" s="13"/>
      <c r="S1" s="13"/>
      <c r="T1" s="13" t="n">
        <v>2024</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OCT!B65</f>
        <v>0</v>
      </c>
      <c r="C4" s="26" t="n">
        <f aca="false">OCT!C65</f>
        <v>0</v>
      </c>
      <c r="D4" s="26" t="n">
        <f aca="false">OCT!D65</f>
        <v>0</v>
      </c>
      <c r="E4" s="146" t="n">
        <f aca="false">OCT!E65</f>
        <v>0</v>
      </c>
      <c r="F4" s="120" t="n">
        <f aca="false">OCT!F65</f>
        <v>0</v>
      </c>
      <c r="G4" s="29" t="s">
        <v>14</v>
      </c>
      <c r="H4" s="30"/>
      <c r="I4" s="30"/>
      <c r="J4" s="143" t="n">
        <f aca="false">OCT!J65</f>
        <v>0</v>
      </c>
      <c r="K4" s="157" t="n">
        <f aca="false">OCT!K65</f>
        <v>0</v>
      </c>
      <c r="L4" s="158" t="n">
        <f aca="false">OCT!L65</f>
        <v>0</v>
      </c>
      <c r="M4" s="143"/>
      <c r="N4" s="143" t="n">
        <f aca="false">OCT!N65</f>
        <v>0</v>
      </c>
      <c r="O4" s="143" t="n">
        <f aca="false">OCT!O65</f>
        <v>0</v>
      </c>
      <c r="P4" s="143" t="n">
        <f aca="false">OCT!P65</f>
        <v>0</v>
      </c>
      <c r="Q4" s="143" t="n">
        <f aca="false">OCT!Q65</f>
        <v>0</v>
      </c>
      <c r="R4" s="143" t="n">
        <f aca="false">OCT!R65</f>
        <v>0</v>
      </c>
      <c r="S4" s="157" t="n">
        <f aca="false">OCT!S65</f>
        <v>0</v>
      </c>
      <c r="T4" s="158" t="n">
        <f aca="false">OCT!T65</f>
        <v>0</v>
      </c>
      <c r="U4" s="143" t="n">
        <f aca="false">OCT!U65</f>
        <v>0</v>
      </c>
      <c r="V4" s="143" t="n">
        <f aca="false">OCT!V65</f>
        <v>0</v>
      </c>
      <c r="W4" s="143" t="n">
        <f aca="false">OCT!W65</f>
        <v>0</v>
      </c>
      <c r="X4" s="143" t="n">
        <f aca="false">OCT!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3</v>
      </c>
      <c r="F1" s="10"/>
      <c r="G1" s="9"/>
      <c r="H1" s="11" t="n">
        <v>2024</v>
      </c>
      <c r="I1" s="9"/>
      <c r="J1" s="9"/>
      <c r="K1" s="9"/>
      <c r="L1" s="13"/>
      <c r="M1" s="13"/>
      <c r="N1" s="13"/>
      <c r="O1" s="13"/>
      <c r="P1" s="13" t="str">
        <f aca="false">E1</f>
        <v>DECEMBER</v>
      </c>
      <c r="Q1" s="13"/>
      <c r="R1" s="13"/>
      <c r="S1" s="13"/>
      <c r="T1" s="13" t="n">
        <v>2024</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NOV!B65</f>
        <v>0</v>
      </c>
      <c r="C4" s="26" t="n">
        <f aca="false">NOV!C65</f>
        <v>0</v>
      </c>
      <c r="D4" s="26" t="n">
        <f aca="false">NOV!D65</f>
        <v>0</v>
      </c>
      <c r="E4" s="146" t="n">
        <f aca="false">NOV!E65</f>
        <v>0</v>
      </c>
      <c r="F4" s="120" t="n">
        <f aca="false">NOV!F65</f>
        <v>0</v>
      </c>
      <c r="G4" s="29" t="s">
        <v>14</v>
      </c>
      <c r="H4" s="30"/>
      <c r="I4" s="30"/>
      <c r="J4" s="143" t="n">
        <f aca="false">NOV!J65</f>
        <v>0</v>
      </c>
      <c r="K4" s="157" t="n">
        <f aca="false">NOV!K65</f>
        <v>0</v>
      </c>
      <c r="L4" s="158" t="n">
        <f aca="false">NOV!L65</f>
        <v>0</v>
      </c>
      <c r="M4" s="143"/>
      <c r="N4" s="143" t="n">
        <f aca="false">NOV!N65</f>
        <v>0</v>
      </c>
      <c r="O4" s="143" t="n">
        <f aca="false">NOV!O65</f>
        <v>0</v>
      </c>
      <c r="P4" s="143" t="n">
        <f aca="false">NOV!P65</f>
        <v>0</v>
      </c>
      <c r="Q4" s="143" t="n">
        <f aca="false">NOV!Q65</f>
        <v>0</v>
      </c>
      <c r="R4" s="143" t="n">
        <f aca="false">NOV!R65</f>
        <v>0</v>
      </c>
      <c r="S4" s="157" t="n">
        <f aca="false">NOV!S65</f>
        <v>0</v>
      </c>
      <c r="T4" s="158" t="n">
        <f aca="false">NOV!T65</f>
        <v>0</v>
      </c>
      <c r="U4" s="143" t="n">
        <f aca="false">NOV!U65</f>
        <v>0</v>
      </c>
      <c r="V4" s="143" t="n">
        <f aca="false">NOV!V65</f>
        <v>0</v>
      </c>
      <c r="W4" s="143" t="n">
        <f aca="false">NOV!W65</f>
        <v>0</v>
      </c>
      <c r="X4" s="143" t="n">
        <f aca="false">NOV!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6</v>
      </c>
      <c r="F1" s="10"/>
      <c r="G1" s="9"/>
      <c r="H1" s="11" t="n">
        <v>2024</v>
      </c>
      <c r="I1" s="9"/>
      <c r="J1" s="9"/>
      <c r="K1" s="12" t="s">
        <v>7</v>
      </c>
      <c r="L1" s="13"/>
      <c r="M1" s="13"/>
      <c r="N1" s="13"/>
      <c r="O1" s="13"/>
      <c r="P1" s="13" t="str">
        <f aca="false">E1</f>
        <v>JANUARY</v>
      </c>
      <c r="Q1" s="13"/>
      <c r="R1" s="13"/>
      <c r="S1" s="13"/>
      <c r="T1" s="13" t="n">
        <v>2024</v>
      </c>
      <c r="U1" s="13"/>
      <c r="V1" s="13"/>
      <c r="W1" s="13"/>
      <c r="X1" s="13"/>
      <c r="Y1" s="13"/>
    </row>
    <row r="2" customFormat="false" ht="26.25" hidden="false" customHeight="true" outlineLevel="0" collapsed="false">
      <c r="A2" s="15"/>
      <c r="B2" s="16"/>
      <c r="C2" s="16"/>
      <c r="D2" s="16"/>
      <c r="E2" s="17"/>
      <c r="F2" s="17"/>
      <c r="G2" s="16"/>
      <c r="H2" s="18"/>
      <c r="I2" s="18"/>
      <c r="J2" s="18"/>
      <c r="K2" s="19" t="s">
        <v>8</v>
      </c>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v>0</v>
      </c>
      <c r="C4" s="26" t="n">
        <v>0</v>
      </c>
      <c r="D4" s="26" t="n">
        <v>0</v>
      </c>
      <c r="E4" s="27" t="n">
        <v>0</v>
      </c>
      <c r="F4" s="28" t="n">
        <v>0</v>
      </c>
      <c r="G4" s="29" t="s">
        <v>14</v>
      </c>
      <c r="H4" s="30"/>
      <c r="I4" s="30"/>
      <c r="J4" s="31" t="n">
        <v>0</v>
      </c>
      <c r="K4" s="32"/>
      <c r="L4" s="33" t="n">
        <v>0</v>
      </c>
      <c r="M4" s="34"/>
      <c r="N4" s="35" t="n">
        <v>0</v>
      </c>
      <c r="O4" s="36" t="n">
        <v>0</v>
      </c>
      <c r="P4" s="35" t="n">
        <v>0</v>
      </c>
      <c r="Q4" s="36" t="n">
        <v>0</v>
      </c>
      <c r="R4" s="35" t="n">
        <v>0</v>
      </c>
      <c r="S4" s="37" t="n">
        <v>0</v>
      </c>
      <c r="T4" s="38" t="n">
        <v>0</v>
      </c>
      <c r="U4" s="35" t="n">
        <v>0</v>
      </c>
      <c r="V4" s="36" t="n">
        <v>0</v>
      </c>
      <c r="W4" s="35" t="n">
        <v>0</v>
      </c>
      <c r="X4" s="39" t="n">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8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106"/>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3</v>
      </c>
      <c r="F1" s="10"/>
      <c r="G1" s="9"/>
      <c r="H1" s="11" t="n">
        <v>2024</v>
      </c>
      <c r="I1" s="9"/>
      <c r="J1" s="9"/>
      <c r="K1" s="9"/>
      <c r="L1" s="13"/>
      <c r="M1" s="13"/>
      <c r="N1" s="13"/>
      <c r="O1" s="13"/>
      <c r="P1" s="13" t="str">
        <f aca="false">E1</f>
        <v>FEBRUARY</v>
      </c>
      <c r="Q1" s="13"/>
      <c r="R1" s="13"/>
      <c r="S1" s="13"/>
      <c r="T1" s="13" t="n">
        <v>2024</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JAN!B65</f>
        <v>0</v>
      </c>
      <c r="C4" s="26" t="n">
        <f aca="false">JAN!C65</f>
        <v>0</v>
      </c>
      <c r="D4" s="26" t="n">
        <f aca="false">JAN!D65</f>
        <v>0</v>
      </c>
      <c r="E4" s="27" t="n">
        <f aca="false">JAN!E65</f>
        <v>0</v>
      </c>
      <c r="F4" s="28" t="n">
        <f aca="false">JAN!F65</f>
        <v>0</v>
      </c>
      <c r="G4" s="29" t="s">
        <v>14</v>
      </c>
      <c r="H4" s="30"/>
      <c r="I4" s="30"/>
      <c r="J4" s="143" t="n">
        <f aca="false">JAN!J65</f>
        <v>0</v>
      </c>
      <c r="K4" s="153" t="n">
        <f aca="false">JAN!K65</f>
        <v>0</v>
      </c>
      <c r="L4" s="154" t="n">
        <f aca="false">JAN!L65</f>
        <v>0</v>
      </c>
      <c r="M4" s="34"/>
      <c r="N4" s="35" t="n">
        <f aca="false">JAN!N65</f>
        <v>0</v>
      </c>
      <c r="O4" s="36" t="n">
        <f aca="false">JAN!O65</f>
        <v>0</v>
      </c>
      <c r="P4" s="35" t="n">
        <f aca="false">JAN!P65</f>
        <v>0</v>
      </c>
      <c r="Q4" s="36" t="n">
        <f aca="false">JAN!Q65</f>
        <v>0</v>
      </c>
      <c r="R4" s="35" t="n">
        <f aca="false">JAN!R65</f>
        <v>0</v>
      </c>
      <c r="S4" s="37" t="n">
        <f aca="false">JAN!S65</f>
        <v>0</v>
      </c>
      <c r="T4" s="38" t="n">
        <f aca="false">JAN!T65</f>
        <v>0</v>
      </c>
      <c r="U4" s="35" t="n">
        <f aca="false">JAN!U65</f>
        <v>0</v>
      </c>
      <c r="V4" s="36" t="n">
        <f aca="false">JAN!V65</f>
        <v>0</v>
      </c>
      <c r="W4" s="35" t="n">
        <f aca="false">JAN!W65</f>
        <v>0</v>
      </c>
      <c r="X4" s="39" t="n">
        <f aca="false">JAN!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4</v>
      </c>
      <c r="F1" s="10"/>
      <c r="G1" s="9"/>
      <c r="H1" s="11" t="n">
        <v>2024</v>
      </c>
      <c r="I1" s="9"/>
      <c r="J1" s="9"/>
      <c r="K1" s="9"/>
      <c r="L1" s="13"/>
      <c r="M1" s="13"/>
      <c r="N1" s="13"/>
      <c r="O1" s="13"/>
      <c r="P1" s="13" t="str">
        <f aca="false">E1</f>
        <v>MARCH</v>
      </c>
      <c r="Q1" s="13"/>
      <c r="R1" s="13"/>
      <c r="S1" s="13"/>
      <c r="T1" s="13" t="n">
        <v>2024</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FEB!B65</f>
        <v>0</v>
      </c>
      <c r="C4" s="26" t="n">
        <f aca="false">FEB!C65</f>
        <v>0</v>
      </c>
      <c r="D4" s="26" t="n">
        <f aca="false">FEB!D65</f>
        <v>0</v>
      </c>
      <c r="E4" s="146" t="n">
        <f aca="false">FEB!E65</f>
        <v>0</v>
      </c>
      <c r="F4" s="120" t="n">
        <f aca="false">FEB!F65</f>
        <v>0</v>
      </c>
      <c r="G4" s="29" t="s">
        <v>14</v>
      </c>
      <c r="H4" s="30"/>
      <c r="I4" s="30"/>
      <c r="J4" s="143" t="n">
        <f aca="false">FEB!J65</f>
        <v>0</v>
      </c>
      <c r="K4" s="157" t="n">
        <f aca="false">FEB!K65</f>
        <v>0</v>
      </c>
      <c r="L4" s="158" t="n">
        <f aca="false">FEB!L65</f>
        <v>0</v>
      </c>
      <c r="M4" s="143"/>
      <c r="N4" s="143" t="n">
        <f aca="false">FEB!N65</f>
        <v>0</v>
      </c>
      <c r="O4" s="143" t="n">
        <f aca="false">FEB!O65</f>
        <v>0</v>
      </c>
      <c r="P4" s="143" t="n">
        <f aca="false">FEB!P65</f>
        <v>0</v>
      </c>
      <c r="Q4" s="143" t="n">
        <f aca="false">FEB!Q65</f>
        <v>0</v>
      </c>
      <c r="R4" s="143" t="n">
        <f aca="false">FEB!R65</f>
        <v>0</v>
      </c>
      <c r="S4" s="157" t="n">
        <f aca="false">FEB!S65</f>
        <v>0</v>
      </c>
      <c r="T4" s="158" t="n">
        <f aca="false">FEB!T65</f>
        <v>0</v>
      </c>
      <c r="U4" s="143" t="n">
        <f aca="false">FEB!U65</f>
        <v>0</v>
      </c>
      <c r="V4" s="143" t="n">
        <f aca="false">FEB!V65</f>
        <v>0</v>
      </c>
      <c r="W4" s="143" t="n">
        <f aca="false">FEB!W65</f>
        <v>0</v>
      </c>
      <c r="X4" s="143" t="n">
        <f aca="false">FEB!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5</v>
      </c>
      <c r="F1" s="10"/>
      <c r="G1" s="9"/>
      <c r="H1" s="11" t="n">
        <v>2024</v>
      </c>
      <c r="I1" s="9"/>
      <c r="J1" s="9"/>
      <c r="K1" s="9"/>
      <c r="L1" s="13"/>
      <c r="M1" s="13"/>
      <c r="N1" s="13"/>
      <c r="O1" s="13"/>
      <c r="P1" s="13" t="str">
        <f aca="false">E1</f>
        <v>APRIL</v>
      </c>
      <c r="Q1" s="13"/>
      <c r="R1" s="13"/>
      <c r="S1" s="13"/>
      <c r="T1" s="13" t="n">
        <v>2024</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MAR!B65</f>
        <v>0</v>
      </c>
      <c r="C4" s="26" t="n">
        <f aca="false">MAR!C65</f>
        <v>0</v>
      </c>
      <c r="D4" s="26" t="n">
        <f aca="false">MAR!D65</f>
        <v>0</v>
      </c>
      <c r="E4" s="146" t="n">
        <f aca="false">MAR!E65</f>
        <v>0</v>
      </c>
      <c r="F4" s="120" t="n">
        <f aca="false">MAR!F65</f>
        <v>0</v>
      </c>
      <c r="G4" s="29" t="s">
        <v>14</v>
      </c>
      <c r="H4" s="30"/>
      <c r="I4" s="30"/>
      <c r="J4" s="143" t="n">
        <f aca="false">MAR!J65</f>
        <v>0</v>
      </c>
      <c r="K4" s="157" t="n">
        <f aca="false">MAR!K65</f>
        <v>0</v>
      </c>
      <c r="L4" s="158" t="n">
        <f aca="false">MAR!L65</f>
        <v>0</v>
      </c>
      <c r="M4" s="143"/>
      <c r="N4" s="143" t="n">
        <f aca="false">MAR!N65</f>
        <v>0</v>
      </c>
      <c r="O4" s="143" t="n">
        <f aca="false">MAR!O65</f>
        <v>0</v>
      </c>
      <c r="P4" s="143" t="n">
        <f aca="false">MAR!P65</f>
        <v>0</v>
      </c>
      <c r="Q4" s="143" t="n">
        <f aca="false">MAR!Q65</f>
        <v>0</v>
      </c>
      <c r="R4" s="143" t="n">
        <f aca="false">MAR!R65</f>
        <v>0</v>
      </c>
      <c r="S4" s="157" t="n">
        <f aca="false">MAR!S65</f>
        <v>0</v>
      </c>
      <c r="T4" s="158" t="n">
        <f aca="false">MAR!T65</f>
        <v>0</v>
      </c>
      <c r="U4" s="143" t="n">
        <f aca="false">MAR!U65</f>
        <v>0</v>
      </c>
      <c r="V4" s="143" t="n">
        <f aca="false">MAR!V65</f>
        <v>0</v>
      </c>
      <c r="W4" s="143" t="n">
        <f aca="false">MAR!W65</f>
        <v>0</v>
      </c>
      <c r="X4" s="143" t="n">
        <f aca="false">MAR!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6</v>
      </c>
      <c r="F1" s="10"/>
      <c r="G1" s="9"/>
      <c r="H1" s="11" t="n">
        <v>2024</v>
      </c>
      <c r="I1" s="9"/>
      <c r="J1" s="9"/>
      <c r="K1" s="9"/>
      <c r="L1" s="13"/>
      <c r="M1" s="13"/>
      <c r="N1" s="13"/>
      <c r="O1" s="13"/>
      <c r="P1" s="13" t="str">
        <f aca="false">E1</f>
        <v>MAY</v>
      </c>
      <c r="Q1" s="13"/>
      <c r="R1" s="13"/>
      <c r="S1" s="13"/>
      <c r="T1" s="13" t="n">
        <v>2024</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APR!B65</f>
        <v>0</v>
      </c>
      <c r="C4" s="26" t="n">
        <f aca="false">APR!C65</f>
        <v>0</v>
      </c>
      <c r="D4" s="26" t="n">
        <f aca="false">APR!D65</f>
        <v>0</v>
      </c>
      <c r="E4" s="146" t="n">
        <f aca="false">APR!E65</f>
        <v>0</v>
      </c>
      <c r="F4" s="120" t="n">
        <f aca="false">APR!F65</f>
        <v>0</v>
      </c>
      <c r="G4" s="29" t="s">
        <v>14</v>
      </c>
      <c r="H4" s="30"/>
      <c r="I4" s="30"/>
      <c r="J4" s="143" t="n">
        <f aca="false">APR!J65</f>
        <v>0</v>
      </c>
      <c r="K4" s="157" t="n">
        <f aca="false">APR!K65</f>
        <v>0</v>
      </c>
      <c r="L4" s="158" t="n">
        <f aca="false">APR!L65</f>
        <v>0</v>
      </c>
      <c r="M4" s="143"/>
      <c r="N4" s="143" t="n">
        <f aca="false">APR!N65</f>
        <v>0</v>
      </c>
      <c r="O4" s="143" t="n">
        <f aca="false">APR!O65</f>
        <v>0</v>
      </c>
      <c r="P4" s="143" t="n">
        <f aca="false">APR!P65</f>
        <v>0</v>
      </c>
      <c r="Q4" s="143" t="n">
        <f aca="false">APR!Q65</f>
        <v>0</v>
      </c>
      <c r="R4" s="143" t="n">
        <f aca="false">APR!R65</f>
        <v>0</v>
      </c>
      <c r="S4" s="157" t="n">
        <f aca="false">APR!S65</f>
        <v>0</v>
      </c>
      <c r="T4" s="158" t="n">
        <f aca="false">APR!T65</f>
        <v>0</v>
      </c>
      <c r="U4" s="143" t="n">
        <f aca="false">APR!U65</f>
        <v>0</v>
      </c>
      <c r="V4" s="143" t="n">
        <f aca="false">APR!V65</f>
        <v>0</v>
      </c>
      <c r="W4" s="143" t="n">
        <f aca="false">APR!W65</f>
        <v>0</v>
      </c>
      <c r="X4" s="143" t="n">
        <f aca="false">APR!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D11" activePane="bottomRight" state="frozen"/>
      <selection pane="topLeft" activeCell="A1" activeCellId="0" sqref="A1"/>
      <selection pane="topRight" activeCell="D1" activeCellId="0" sqref="D1"/>
      <selection pane="bottomLeft" activeCell="A11" activeCellId="0" sqref="A11"/>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7</v>
      </c>
      <c r="F1" s="10"/>
      <c r="G1" s="9"/>
      <c r="H1" s="11" t="n">
        <v>2024</v>
      </c>
      <c r="I1" s="9"/>
      <c r="J1" s="9"/>
      <c r="K1" s="9"/>
      <c r="L1" s="13"/>
      <c r="M1" s="13"/>
      <c r="N1" s="13"/>
      <c r="O1" s="13"/>
      <c r="P1" s="13" t="str">
        <f aca="false">E1</f>
        <v>JUNE</v>
      </c>
      <c r="Q1" s="13"/>
      <c r="R1" s="13"/>
      <c r="S1" s="13"/>
      <c r="T1" s="13" t="n">
        <v>2024</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MAY!B65</f>
        <v>0</v>
      </c>
      <c r="C4" s="26" t="n">
        <f aca="false">MAY!C65</f>
        <v>0</v>
      </c>
      <c r="D4" s="26" t="n">
        <f aca="false">MAY!D65</f>
        <v>0</v>
      </c>
      <c r="E4" s="146" t="n">
        <f aca="false">MAY!E65</f>
        <v>0</v>
      </c>
      <c r="F4" s="120" t="n">
        <f aca="false">MAY!F65</f>
        <v>0</v>
      </c>
      <c r="G4" s="29" t="s">
        <v>14</v>
      </c>
      <c r="H4" s="30"/>
      <c r="I4" s="30"/>
      <c r="J4" s="143" t="n">
        <f aca="false">MAY!J65</f>
        <v>0</v>
      </c>
      <c r="K4" s="157" t="n">
        <f aca="false">MAY!K65</f>
        <v>0</v>
      </c>
      <c r="L4" s="158" t="n">
        <f aca="false">MAY!L65</f>
        <v>0</v>
      </c>
      <c r="M4" s="143"/>
      <c r="N4" s="143" t="n">
        <f aca="false">MAY!N65</f>
        <v>0</v>
      </c>
      <c r="O4" s="143" t="n">
        <f aca="false">MAY!O65</f>
        <v>0</v>
      </c>
      <c r="P4" s="143" t="n">
        <f aca="false">MAY!P65</f>
        <v>0</v>
      </c>
      <c r="Q4" s="143" t="n">
        <f aca="false">MAY!Q65</f>
        <v>0</v>
      </c>
      <c r="R4" s="143" t="n">
        <f aca="false">MAY!R65</f>
        <v>0</v>
      </c>
      <c r="S4" s="157" t="n">
        <f aca="false">MAY!S65</f>
        <v>0</v>
      </c>
      <c r="T4" s="158" t="n">
        <f aca="false">MAY!T65</f>
        <v>0</v>
      </c>
      <c r="U4" s="143" t="n">
        <f aca="false">MAY!U65</f>
        <v>0</v>
      </c>
      <c r="V4" s="143" t="n">
        <f aca="false">MAY!V65</f>
        <v>0</v>
      </c>
      <c r="W4" s="143" t="n">
        <f aca="false">MAY!W65</f>
        <v>0</v>
      </c>
      <c r="X4" s="143" t="n">
        <f aca="false">MAY!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8</v>
      </c>
      <c r="F1" s="10"/>
      <c r="G1" s="9"/>
      <c r="H1" s="11" t="n">
        <v>2024</v>
      </c>
      <c r="I1" s="9"/>
      <c r="J1" s="9"/>
      <c r="K1" s="9"/>
      <c r="L1" s="13"/>
      <c r="M1" s="13"/>
      <c r="N1" s="13"/>
      <c r="O1" s="13"/>
      <c r="P1" s="13" t="str">
        <f aca="false">E1</f>
        <v>JULY</v>
      </c>
      <c r="Q1" s="13"/>
      <c r="R1" s="13"/>
      <c r="S1" s="13"/>
      <c r="T1" s="13" t="n">
        <v>2024</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JUN!B65</f>
        <v>0</v>
      </c>
      <c r="C4" s="26" t="n">
        <f aca="false">JUN!C65</f>
        <v>0</v>
      </c>
      <c r="D4" s="26" t="n">
        <f aca="false">JUN!D65</f>
        <v>0</v>
      </c>
      <c r="E4" s="146" t="n">
        <f aca="false">JUN!E65</f>
        <v>0</v>
      </c>
      <c r="F4" s="120" t="n">
        <f aca="false">JUN!F65</f>
        <v>0</v>
      </c>
      <c r="G4" s="29" t="s">
        <v>14</v>
      </c>
      <c r="H4" s="30"/>
      <c r="I4" s="30"/>
      <c r="J4" s="143" t="n">
        <f aca="false">JUN!J65</f>
        <v>0</v>
      </c>
      <c r="K4" s="157" t="n">
        <f aca="false">JUN!K65</f>
        <v>0</v>
      </c>
      <c r="L4" s="158" t="n">
        <f aca="false">JUN!L65</f>
        <v>0</v>
      </c>
      <c r="M4" s="143"/>
      <c r="N4" s="143" t="n">
        <f aca="false">JUN!N65</f>
        <v>0</v>
      </c>
      <c r="O4" s="143" t="n">
        <f aca="false">JUN!O65</f>
        <v>0</v>
      </c>
      <c r="P4" s="143" t="n">
        <f aca="false">JUN!P65</f>
        <v>0</v>
      </c>
      <c r="Q4" s="143" t="n">
        <f aca="false">JUN!Q65</f>
        <v>0</v>
      </c>
      <c r="R4" s="143" t="n">
        <f aca="false">JUN!R65</f>
        <v>0</v>
      </c>
      <c r="S4" s="157" t="n">
        <f aca="false">JUN!S65</f>
        <v>0</v>
      </c>
      <c r="T4" s="158" t="n">
        <f aca="false">JUN!T65</f>
        <v>0</v>
      </c>
      <c r="U4" s="143" t="n">
        <f aca="false">JUN!U65</f>
        <v>0</v>
      </c>
      <c r="V4" s="143" t="n">
        <f aca="false">JUN!V65</f>
        <v>0</v>
      </c>
      <c r="W4" s="143" t="n">
        <f aca="false">JUN!W65</f>
        <v>0</v>
      </c>
      <c r="X4" s="143" t="n">
        <f aca="false">JUN!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9</v>
      </c>
      <c r="F1" s="10"/>
      <c r="G1" s="9"/>
      <c r="H1" s="11" t="n">
        <v>2024</v>
      </c>
      <c r="I1" s="9"/>
      <c r="J1" s="9"/>
      <c r="K1" s="9"/>
      <c r="L1" s="13"/>
      <c r="M1" s="13"/>
      <c r="N1" s="13"/>
      <c r="O1" s="13"/>
      <c r="P1" s="13" t="str">
        <f aca="false">E1</f>
        <v>AUGUST</v>
      </c>
      <c r="Q1" s="13"/>
      <c r="R1" s="13"/>
      <c r="S1" s="13"/>
      <c r="T1" s="13" t="n">
        <v>2024</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JUL!B65</f>
        <v>0</v>
      </c>
      <c r="C4" s="26" t="n">
        <f aca="false">JUL!C65</f>
        <v>0</v>
      </c>
      <c r="D4" s="26" t="n">
        <f aca="false">JUL!D65</f>
        <v>0</v>
      </c>
      <c r="E4" s="146" t="n">
        <f aca="false">JUL!E65</f>
        <v>0</v>
      </c>
      <c r="F4" s="120" t="n">
        <f aca="false">JUL!F65</f>
        <v>0</v>
      </c>
      <c r="G4" s="29" t="s">
        <v>14</v>
      </c>
      <c r="H4" s="30"/>
      <c r="I4" s="30"/>
      <c r="J4" s="143" t="n">
        <f aca="false">JUL!J65</f>
        <v>0</v>
      </c>
      <c r="K4" s="157" t="n">
        <f aca="false">JUL!K65</f>
        <v>0</v>
      </c>
      <c r="L4" s="158" t="n">
        <f aca="false">JUL!L65</f>
        <v>0</v>
      </c>
      <c r="M4" s="143"/>
      <c r="N4" s="143" t="n">
        <f aca="false">JUL!N65</f>
        <v>0</v>
      </c>
      <c r="O4" s="143" t="n">
        <f aca="false">JUL!O65</f>
        <v>0</v>
      </c>
      <c r="P4" s="143" t="n">
        <f aca="false">JUL!P65</f>
        <v>0</v>
      </c>
      <c r="Q4" s="143" t="n">
        <f aca="false">JUL!Q65</f>
        <v>0</v>
      </c>
      <c r="R4" s="143" t="n">
        <f aca="false">JUL!R65</f>
        <v>0</v>
      </c>
      <c r="S4" s="157" t="n">
        <f aca="false">JUL!S65</f>
        <v>0</v>
      </c>
      <c r="T4" s="158" t="n">
        <f aca="false">JUL!T65</f>
        <v>0</v>
      </c>
      <c r="U4" s="143" t="n">
        <f aca="false">JUL!U65</f>
        <v>0</v>
      </c>
      <c r="V4" s="143" t="n">
        <f aca="false">JUL!V65</f>
        <v>0</v>
      </c>
      <c r="W4" s="143" t="n">
        <f aca="false">JUL!W65</f>
        <v>0</v>
      </c>
      <c r="X4" s="143" t="n">
        <f aca="false">JUL!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6:06:38Z</dcterms:created>
  <dc:creator>TCU</dc:creator>
  <dc:description/>
  <dc:language>en-US</dc:language>
  <cp:lastModifiedBy>Blakley, Kris</cp:lastModifiedBy>
  <cp:lastPrinted>2010-01-07T15:55:17Z</cp:lastPrinted>
  <dcterms:modified xsi:type="dcterms:W3CDTF">2024-05-10T17:30:11Z</dcterms:modified>
  <cp:revision>0</cp:revision>
  <dc:subject/>
  <dc:title/>
</cp:coreProperties>
</file>